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V" sheetId="1" state="visible" r:id="rId2"/>
  </sheets>
  <definedNames>
    <definedName function="false" hidden="false" localSheetId="0" name="_xlnm.Print_Area" vbProcedure="false">NGV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8"/>
        <color rgb="FF000080"/>
        <rFont val="Arial"/>
        <family val="0"/>
      </rPr>
      <t xml:space="preserve">ปริมาณการจำหน่าย </t>
    </r>
    <r>
      <rPr>
        <b val="true"/>
        <sz val="18"/>
        <color rgb="FF000080"/>
        <rFont val="Tahoma"/>
        <family val="2"/>
      </rPr>
      <t xml:space="preserve">NGV</t>
    </r>
  </si>
  <si>
    <r>
      <rPr>
        <b val="true"/>
        <sz val="16"/>
        <color rgb="FF000080"/>
        <rFont val="Arial"/>
        <family val="0"/>
      </rPr>
      <t xml:space="preserve">ล้านลูกบาศก์ฟุต</t>
    </r>
    <r>
      <rPr>
        <b val="true"/>
        <sz val="16"/>
        <color rgb="FF000080"/>
        <rFont val="Tahoma"/>
        <family val="2"/>
      </rPr>
      <t xml:space="preserve">/</t>
    </r>
    <r>
      <rPr>
        <b val="true"/>
        <sz val="16"/>
        <color rgb="FF000080"/>
        <rFont val="Arial"/>
        <family val="0"/>
      </rPr>
      <t xml:space="preserve">วัน</t>
    </r>
  </si>
  <si>
    <t xml:space="preserve"> </t>
  </si>
  <si>
    <r>
      <rPr>
        <b val="true"/>
        <sz val="14"/>
        <color rgb="FF000080"/>
        <rFont val="Arial"/>
        <family val="0"/>
      </rPr>
      <t xml:space="preserve">ม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ก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พ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มี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</si>
  <si>
    <r>
      <rPr>
        <b val="true"/>
        <sz val="14"/>
        <color rgb="FF000080"/>
        <rFont val="Arial"/>
        <family val="0"/>
      </rPr>
      <t xml:space="preserve">เม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ย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พ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มิ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ย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ก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ส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ก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ย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ต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พ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ย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ธ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b val="true"/>
        <sz val="14"/>
        <color rgb="FF000080"/>
        <rFont val="Arial"/>
        <family val="0"/>
      </rPr>
      <t xml:space="preserve">ม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-</t>
    </r>
    <r>
      <rPr>
        <b val="true"/>
        <sz val="14"/>
        <color rgb="FF000080"/>
        <rFont val="Arial"/>
        <family val="0"/>
      </rPr>
      <t xml:space="preserve">ธ</t>
    </r>
    <r>
      <rPr>
        <b val="true"/>
        <sz val="14"/>
        <color rgb="FF000080"/>
        <rFont val="Tahoma"/>
        <family val="2"/>
      </rPr>
      <t xml:space="preserve">.</t>
    </r>
    <r>
      <rPr>
        <b val="true"/>
        <sz val="14"/>
        <color rgb="FF000080"/>
        <rFont val="Arial"/>
        <family val="0"/>
      </rPr>
      <t xml:space="preserve">ค</t>
    </r>
    <r>
      <rPr>
        <b val="true"/>
        <sz val="14"/>
        <color rgb="FF000080"/>
        <rFont val="Tahoma"/>
        <family val="2"/>
      </rPr>
      <t xml:space="preserve">.</t>
    </r>
  </si>
  <si>
    <r>
      <rPr>
        <sz val="14"/>
        <color rgb="FF000080"/>
        <rFont val="Tahoma"/>
        <family val="2"/>
      </rPr>
      <t xml:space="preserve">∆ (%) </t>
    </r>
    <r>
      <rPr>
        <sz val="14"/>
        <color rgb="FF000080"/>
        <rFont val="Arial"/>
        <family val="0"/>
      </rPr>
      <t xml:space="preserve">จากช่วงเดียวกันปีก่อน</t>
    </r>
  </si>
  <si>
    <r>
      <rPr>
        <sz val="14"/>
        <color rgb="FF000080"/>
        <rFont val="Tahoma"/>
        <family val="2"/>
      </rPr>
      <t xml:space="preserve">∆(%) </t>
    </r>
    <r>
      <rPr>
        <sz val="14"/>
        <color rgb="FF000080"/>
        <rFont val="Arial"/>
        <family val="0"/>
      </rPr>
      <t xml:space="preserve">จากเดือนก่อนปี </t>
    </r>
    <r>
      <rPr>
        <sz val="14"/>
        <color rgb="FF000080"/>
        <rFont val="Tahoma"/>
        <family val="2"/>
      </rPr>
      <t xml:space="preserve">62</t>
    </r>
  </si>
  <si>
    <r>
      <rPr>
        <b val="true"/>
        <sz val="16"/>
        <color rgb="FF000080"/>
        <rFont val="Arial"/>
        <family val="0"/>
      </rPr>
      <t xml:space="preserve">ตัน</t>
    </r>
    <r>
      <rPr>
        <b val="true"/>
        <sz val="16"/>
        <color rgb="FF000080"/>
        <rFont val="Tahoma"/>
        <family val="2"/>
      </rPr>
      <t xml:space="preserve">/</t>
    </r>
    <r>
      <rPr>
        <b val="true"/>
        <sz val="16"/>
        <color rgb="FF000080"/>
        <rFont val="Arial"/>
        <family val="0"/>
      </rPr>
      <t xml:space="preserve">วัน</t>
    </r>
  </si>
  <si>
    <r>
      <rPr>
        <sz val="14"/>
        <rFont val="Arial"/>
        <family val="2"/>
      </rPr>
      <t xml:space="preserve">หมายเหตุ </t>
    </r>
    <r>
      <rPr>
        <sz val="14"/>
        <rFont val="Tahoma"/>
        <family val="2"/>
      </rPr>
      <t xml:space="preserve">: </t>
    </r>
    <r>
      <rPr>
        <sz val="14"/>
        <rFont val="Arial"/>
        <family val="2"/>
      </rPr>
      <t xml:space="preserve">ค่าการแปลงหน่วย </t>
    </r>
    <r>
      <rPr>
        <sz val="14"/>
        <rFont val="Tahoma"/>
        <family val="2"/>
      </rPr>
      <t xml:space="preserve">NGV = 27.81873313 Tons/MMSCF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0"/>
    <numFmt numFmtId="170" formatCode="#,##0.0"/>
    <numFmt numFmtId="171" formatCode="0.0"/>
    <numFmt numFmtId="172" formatCode="_(* #,##0.00000000_);_(* \(#,##0.00000000\);_(* \-????????_);_(@_)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Tahoma"/>
      <family val="2"/>
    </font>
    <font>
      <b val="true"/>
      <sz val="18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16"/>
      <color rgb="FF000080"/>
      <name val="Tahoma"/>
      <family val="2"/>
    </font>
    <font>
      <sz val="16"/>
      <color rgb="FF000080"/>
      <name val="Tahoma"/>
      <family val="2"/>
    </font>
    <font>
      <sz val="14"/>
      <color rgb="FF000080"/>
      <name val="Tahoma"/>
      <family val="2"/>
    </font>
    <font>
      <b val="true"/>
      <sz val="14"/>
      <color rgb="FF000080"/>
      <name val="Arial"/>
      <family val="0"/>
    </font>
    <font>
      <b val="true"/>
      <sz val="14"/>
      <color rgb="FF000080"/>
      <name val="Tahoma"/>
      <family val="2"/>
    </font>
    <font>
      <sz val="14"/>
      <color rgb="FF000080"/>
      <name val="Arial"/>
      <family val="0"/>
    </font>
    <font>
      <sz val="14"/>
      <name val="Arial"/>
      <family val="2"/>
    </font>
    <font>
      <sz val="14"/>
      <name val="Tahoma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กระดาษทดโล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4.41"/>
    <col collapsed="false" customWidth="true" hidden="false" outlineLevel="0" max="5" min="4" style="0" width="14.28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6.99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5" min="13" style="0" width="15.13"/>
    <col collapsed="false" customWidth="true" hidden="true" outlineLevel="0" max="16" min="16" style="0" width="14.85"/>
    <col collapsed="false" customWidth="true" hidden="true" outlineLevel="0" max="17" min="17" style="0" width="16.13"/>
    <col collapsed="false" customWidth="true" hidden="false" outlineLevel="0" max="19" min="19" style="0" width="12.28"/>
    <col collapsed="false" customWidth="true" hidden="false" outlineLevel="0" max="21" min="21" style="0" width="8.56"/>
    <col collapsed="false" customWidth="true" hidden="false" outlineLevel="0" max="22" min="22" style="0" width="8.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3</v>
      </c>
      <c r="O5" s="8" t="s">
        <v>15</v>
      </c>
      <c r="P5" s="6" t="s">
        <v>15</v>
      </c>
      <c r="Q5" s="6" t="s">
        <v>15</v>
      </c>
      <c r="S5" s="9"/>
    </row>
    <row r="6" customFormat="false" ht="24.95" hidden="false" customHeight="true" outlineLevel="0" collapsed="false">
      <c r="A6" s="10" t="n">
        <v>2550</v>
      </c>
      <c r="B6" s="11" t="n">
        <v>14</v>
      </c>
      <c r="C6" s="11" t="n">
        <v>16</v>
      </c>
      <c r="D6" s="11" t="n">
        <v>18</v>
      </c>
      <c r="E6" s="11" t="n">
        <v>19</v>
      </c>
      <c r="F6" s="11" t="n">
        <v>19</v>
      </c>
      <c r="G6" s="11" t="n">
        <v>21</v>
      </c>
      <c r="H6" s="11" t="n">
        <v>22</v>
      </c>
      <c r="I6" s="11" t="n">
        <v>25</v>
      </c>
      <c r="J6" s="11" t="n">
        <v>27</v>
      </c>
      <c r="K6" s="11" t="n">
        <v>30</v>
      </c>
      <c r="L6" s="11" t="n">
        <v>34</v>
      </c>
      <c r="M6" s="11" t="n">
        <v>36</v>
      </c>
      <c r="N6" s="11" t="n">
        <f aca="false">B6</f>
        <v>14</v>
      </c>
      <c r="O6" s="11" t="n">
        <f aca="false">AVERAGE(B6:M6)</f>
        <v>23.4166666666667</v>
      </c>
      <c r="P6" s="12" t="n">
        <f aca="false">AVERAGE(B6:M6)</f>
        <v>23.4166666666667</v>
      </c>
      <c r="Q6" s="11" t="n">
        <f aca="false">SUM(B6:M6)/12</f>
        <v>23.4166666666667</v>
      </c>
      <c r="T6" s="13"/>
    </row>
    <row r="7" customFormat="false" ht="24.95" hidden="false" customHeight="true" outlineLevel="0" collapsed="false">
      <c r="A7" s="10" t="n">
        <v>2551</v>
      </c>
      <c r="B7" s="11" t="n">
        <v>41</v>
      </c>
      <c r="C7" s="11" t="n">
        <v>47</v>
      </c>
      <c r="D7" s="11" t="n">
        <v>52</v>
      </c>
      <c r="E7" s="11" t="n">
        <v>57</v>
      </c>
      <c r="F7" s="11" t="n">
        <v>63</v>
      </c>
      <c r="G7" s="11" t="n">
        <v>72</v>
      </c>
      <c r="H7" s="11" t="n">
        <v>83</v>
      </c>
      <c r="I7" s="11" t="n">
        <v>91</v>
      </c>
      <c r="J7" s="11" t="n">
        <v>98</v>
      </c>
      <c r="K7" s="11" t="n">
        <v>107</v>
      </c>
      <c r="L7" s="11" t="n">
        <v>108</v>
      </c>
      <c r="M7" s="11" t="n">
        <v>108</v>
      </c>
      <c r="N7" s="11" t="n">
        <f aca="false">B7</f>
        <v>41</v>
      </c>
      <c r="O7" s="11" t="n">
        <f aca="false">AVERAGE(B7:M7)</f>
        <v>77.25</v>
      </c>
      <c r="P7" s="12" t="n">
        <f aca="false">AVERAGE(B7:M7)</f>
        <v>77.25</v>
      </c>
      <c r="Q7" s="11" t="n">
        <f aca="false">SUM(B7:M7)/12</f>
        <v>77.25</v>
      </c>
      <c r="T7" s="13"/>
    </row>
    <row r="8" customFormat="false" ht="24.95" hidden="false" customHeight="true" outlineLevel="0" collapsed="false">
      <c r="A8" s="10" t="n">
        <v>2552</v>
      </c>
      <c r="B8" s="11" t="n">
        <v>117</v>
      </c>
      <c r="C8" s="11" t="n">
        <v>133</v>
      </c>
      <c r="D8" s="11" t="n">
        <v>138</v>
      </c>
      <c r="E8" s="11" t="n">
        <v>126</v>
      </c>
      <c r="F8" s="11" t="n">
        <v>133</v>
      </c>
      <c r="G8" s="11" t="n">
        <v>142</v>
      </c>
      <c r="H8" s="11" t="n">
        <v>143</v>
      </c>
      <c r="I8" s="11" t="n">
        <v>150</v>
      </c>
      <c r="J8" s="11" t="n">
        <v>151</v>
      </c>
      <c r="K8" s="11" t="n">
        <v>154</v>
      </c>
      <c r="L8" s="11" t="n">
        <v>159</v>
      </c>
      <c r="M8" s="11" t="n">
        <v>167</v>
      </c>
      <c r="N8" s="11" t="n">
        <f aca="false">B8</f>
        <v>117</v>
      </c>
      <c r="O8" s="11" t="n">
        <f aca="false">AVERAGE(B8:M8)</f>
        <v>142.75</v>
      </c>
      <c r="P8" s="12" t="n">
        <f aca="false">AVERAGE(B8:M8)</f>
        <v>142.75</v>
      </c>
      <c r="Q8" s="11" t="n">
        <f aca="false">SUM(B8:M8)/12</f>
        <v>142.75</v>
      </c>
      <c r="T8" s="13"/>
    </row>
    <row r="9" customFormat="false" ht="24.95" hidden="false" customHeight="true" outlineLevel="0" collapsed="false">
      <c r="A9" s="10" t="n">
        <v>2553</v>
      </c>
      <c r="B9" s="11" t="n">
        <v>154</v>
      </c>
      <c r="C9" s="11" t="n">
        <v>171</v>
      </c>
      <c r="D9" s="11" t="n">
        <v>176</v>
      </c>
      <c r="E9" s="11" t="n">
        <v>165</v>
      </c>
      <c r="F9" s="11" t="n">
        <v>167</v>
      </c>
      <c r="G9" s="11" t="n">
        <v>181</v>
      </c>
      <c r="H9" s="11" t="n">
        <v>179</v>
      </c>
      <c r="I9" s="11" t="n">
        <v>181</v>
      </c>
      <c r="J9" s="11" t="n">
        <v>190</v>
      </c>
      <c r="K9" s="11" t="n">
        <v>193</v>
      </c>
      <c r="L9" s="11" t="n">
        <v>204</v>
      </c>
      <c r="M9" s="11" t="n">
        <v>210</v>
      </c>
      <c r="N9" s="11" t="n">
        <f aca="false">B9</f>
        <v>154</v>
      </c>
      <c r="O9" s="11" t="n">
        <f aca="false">AVERAGE(B9:M9)</f>
        <v>180.916666666667</v>
      </c>
      <c r="P9" s="12" t="n">
        <f aca="false">AVERAGE(B9:M9)</f>
        <v>180.916666666667</v>
      </c>
      <c r="Q9" s="11" t="n">
        <f aca="false">SUM(B9:M9)/12</f>
        <v>180.916666666667</v>
      </c>
      <c r="T9" s="13"/>
    </row>
    <row r="10" customFormat="false" ht="24.95" hidden="false" customHeight="true" outlineLevel="0" collapsed="false">
      <c r="A10" s="10" t="n">
        <v>2554</v>
      </c>
      <c r="B10" s="11" t="n">
        <v>207</v>
      </c>
      <c r="C10" s="11" t="n">
        <v>230</v>
      </c>
      <c r="D10" s="11" t="n">
        <v>231</v>
      </c>
      <c r="E10" s="11" t="n">
        <v>215</v>
      </c>
      <c r="F10" s="11" t="n">
        <v>238</v>
      </c>
      <c r="G10" s="11" t="n">
        <v>246</v>
      </c>
      <c r="H10" s="11" t="n">
        <v>242</v>
      </c>
      <c r="I10" s="11" t="n">
        <v>248</v>
      </c>
      <c r="J10" s="11" t="n">
        <v>248</v>
      </c>
      <c r="K10" s="11" t="n">
        <v>222</v>
      </c>
      <c r="L10" s="11" t="n">
        <v>197</v>
      </c>
      <c r="M10" s="11" t="n">
        <v>243</v>
      </c>
      <c r="N10" s="11" t="n">
        <f aca="false">B10</f>
        <v>207</v>
      </c>
      <c r="O10" s="11" t="n">
        <f aca="false">AVERAGE(B10:M10)</f>
        <v>230.583333333333</v>
      </c>
      <c r="P10" s="12" t="n">
        <f aca="false">AVERAGE(B10:M10)</f>
        <v>230.583333333333</v>
      </c>
      <c r="Q10" s="11" t="n">
        <f aca="false">SUM(B10:M10)/12</f>
        <v>230.583333333333</v>
      </c>
      <c r="T10" s="13"/>
    </row>
    <row r="11" customFormat="false" ht="24.95" hidden="false" customHeight="true" outlineLevel="0" collapsed="false">
      <c r="A11" s="10" t="n">
        <v>2555</v>
      </c>
      <c r="B11" s="11" t="n">
        <v>267</v>
      </c>
      <c r="C11" s="11" t="n">
        <v>276</v>
      </c>
      <c r="D11" s="11" t="n">
        <v>279</v>
      </c>
      <c r="E11" s="11" t="n">
        <v>260</v>
      </c>
      <c r="F11" s="11" t="n">
        <v>278</v>
      </c>
      <c r="G11" s="11" t="n">
        <v>277</v>
      </c>
      <c r="H11" s="11" t="n">
        <v>271</v>
      </c>
      <c r="I11" s="11" t="n">
        <v>283</v>
      </c>
      <c r="J11" s="11" t="n">
        <v>284</v>
      </c>
      <c r="K11" s="11" t="n">
        <v>285</v>
      </c>
      <c r="L11" s="11" t="n">
        <v>292</v>
      </c>
      <c r="M11" s="11" t="n">
        <v>278</v>
      </c>
      <c r="N11" s="11" t="n">
        <f aca="false">B11</f>
        <v>267</v>
      </c>
      <c r="O11" s="11" t="n">
        <f aca="false">AVERAGE(B11:M11)</f>
        <v>277.5</v>
      </c>
      <c r="P11" s="12" t="n">
        <f aca="false">AVERAGE(B11:M11)</f>
        <v>277.5</v>
      </c>
      <c r="Q11" s="11" t="n">
        <f aca="false">SUM(B11:M11)/12</f>
        <v>277.5</v>
      </c>
      <c r="T11" s="13"/>
    </row>
    <row r="12" customFormat="false" ht="24.95" hidden="false" customHeight="true" outlineLevel="0" collapsed="false">
      <c r="A12" s="10" t="n">
        <v>2556</v>
      </c>
      <c r="B12" s="11" t="n">
        <v>290</v>
      </c>
      <c r="C12" s="11" t="n">
        <v>310</v>
      </c>
      <c r="D12" s="11" t="n">
        <v>309</v>
      </c>
      <c r="E12" s="11" t="n">
        <v>291</v>
      </c>
      <c r="F12" s="11" t="n">
        <v>314</v>
      </c>
      <c r="G12" s="11" t="n">
        <v>310</v>
      </c>
      <c r="H12" s="11" t="n">
        <v>307</v>
      </c>
      <c r="I12" s="11" t="n">
        <v>317</v>
      </c>
      <c r="J12" s="11" t="n">
        <v>310</v>
      </c>
      <c r="K12" s="11" t="n">
        <v>309</v>
      </c>
      <c r="L12" s="11" t="n">
        <v>314</v>
      </c>
      <c r="M12" s="11" t="n">
        <v>303</v>
      </c>
      <c r="N12" s="11" t="n">
        <f aca="false">B12</f>
        <v>290</v>
      </c>
      <c r="O12" s="11" t="n">
        <f aca="false">AVERAGE(B12:M12)</f>
        <v>307</v>
      </c>
      <c r="P12" s="12" t="n">
        <f aca="false">AVERAGE(B12:M12)</f>
        <v>307</v>
      </c>
      <c r="Q12" s="11" t="n">
        <f aca="false">SUM(B12:M12)/12</f>
        <v>307</v>
      </c>
      <c r="T12" s="13"/>
    </row>
    <row r="13" customFormat="false" ht="24.95" hidden="false" customHeight="true" outlineLevel="0" collapsed="false">
      <c r="A13" s="10" t="n">
        <v>2557</v>
      </c>
      <c r="B13" s="11" t="n">
        <v>304</v>
      </c>
      <c r="C13" s="11" t="n">
        <v>326</v>
      </c>
      <c r="D13" s="11" t="n">
        <v>327</v>
      </c>
      <c r="E13" s="11" t="n">
        <v>302</v>
      </c>
      <c r="F13" s="11" t="n">
        <v>318</v>
      </c>
      <c r="G13" s="11" t="n">
        <v>317</v>
      </c>
      <c r="H13" s="11" t="n">
        <v>319</v>
      </c>
      <c r="I13" s="11" t="n">
        <v>319</v>
      </c>
      <c r="J13" s="11" t="n">
        <v>320</v>
      </c>
      <c r="K13" s="11" t="n">
        <v>316</v>
      </c>
      <c r="L13" s="11" t="n">
        <v>318</v>
      </c>
      <c r="M13" s="11" t="n">
        <v>313</v>
      </c>
      <c r="N13" s="11" t="n">
        <f aca="false">B13</f>
        <v>304</v>
      </c>
      <c r="O13" s="11" t="n">
        <f aca="false">AVERAGE(B13:M13)</f>
        <v>316.583333333333</v>
      </c>
      <c r="P13" s="12" t="n">
        <f aca="false">AVERAGE(B13:M13)</f>
        <v>316.583333333333</v>
      </c>
      <c r="Q13" s="11" t="n">
        <f aca="false">SUM(B13:M13)/12</f>
        <v>316.583333333333</v>
      </c>
      <c r="T13" s="13"/>
    </row>
    <row r="14" customFormat="false" ht="24.95" hidden="false" customHeight="true" outlineLevel="0" collapsed="false">
      <c r="A14" s="10" t="n">
        <v>2558</v>
      </c>
      <c r="B14" s="11" t="n">
        <v>304</v>
      </c>
      <c r="C14" s="11" t="n">
        <v>319</v>
      </c>
      <c r="D14" s="11" t="n">
        <v>329</v>
      </c>
      <c r="E14" s="11" t="n">
        <v>299</v>
      </c>
      <c r="F14" s="11" t="n">
        <v>316</v>
      </c>
      <c r="G14" s="11" t="n">
        <v>312</v>
      </c>
      <c r="H14" s="11" t="n">
        <v>311</v>
      </c>
      <c r="I14" s="11" t="n">
        <v>298</v>
      </c>
      <c r="J14" s="11" t="n">
        <v>291</v>
      </c>
      <c r="K14" s="11" t="n">
        <v>283</v>
      </c>
      <c r="L14" s="11" t="n">
        <v>293</v>
      </c>
      <c r="M14" s="11" t="n">
        <v>291</v>
      </c>
      <c r="N14" s="11" t="n">
        <f aca="false">B14</f>
        <v>304</v>
      </c>
      <c r="O14" s="11" t="n">
        <f aca="false">AVERAGE(B14:M14)</f>
        <v>303.833333333333</v>
      </c>
      <c r="P14" s="12" t="n">
        <f aca="false">AVERAGE(B14:M14)</f>
        <v>303.833333333333</v>
      </c>
      <c r="Q14" s="11" t="n">
        <f aca="false">SUM(B14:M14)/12</f>
        <v>303.833333333333</v>
      </c>
      <c r="S14" s="14"/>
    </row>
    <row r="15" customFormat="false" ht="24.95" hidden="false" customHeight="true" outlineLevel="0" collapsed="false">
      <c r="A15" s="10" t="n">
        <v>2559</v>
      </c>
      <c r="B15" s="11" t="n">
        <v>282</v>
      </c>
      <c r="C15" s="11" t="n">
        <v>296</v>
      </c>
      <c r="D15" s="11" t="n">
        <v>304</v>
      </c>
      <c r="E15" s="11" t="n">
        <v>274</v>
      </c>
      <c r="F15" s="11" t="n">
        <v>287</v>
      </c>
      <c r="G15" s="11" t="n">
        <v>278</v>
      </c>
      <c r="H15" s="11" t="n">
        <v>267</v>
      </c>
      <c r="I15" s="11" t="n">
        <v>271</v>
      </c>
      <c r="J15" s="11" t="n">
        <v>267</v>
      </c>
      <c r="K15" s="11" t="n">
        <v>263</v>
      </c>
      <c r="L15" s="11" t="n">
        <v>265</v>
      </c>
      <c r="M15" s="11" t="n">
        <v>282</v>
      </c>
      <c r="N15" s="11" t="n">
        <f aca="false">B15</f>
        <v>282</v>
      </c>
      <c r="O15" s="11" t="n">
        <f aca="false">AVERAGE(B15:M15)</f>
        <v>278</v>
      </c>
      <c r="P15" s="12" t="n">
        <f aca="false">AVERAGE(B15:M15)</f>
        <v>278</v>
      </c>
      <c r="Q15" s="11" t="n">
        <f aca="false">SUM(B15:M15)/12</f>
        <v>278</v>
      </c>
      <c r="S15" s="14"/>
    </row>
    <row r="16" customFormat="false" ht="24.95" hidden="false" customHeight="true" outlineLevel="0" collapsed="false">
      <c r="A16" s="10" t="n">
        <v>2560</v>
      </c>
      <c r="B16" s="11" t="n">
        <v>243</v>
      </c>
      <c r="C16" s="11" t="n">
        <v>258</v>
      </c>
      <c r="D16" s="11" t="n">
        <v>264</v>
      </c>
      <c r="E16" s="11" t="n">
        <v>231</v>
      </c>
      <c r="F16" s="11" t="n">
        <v>246</v>
      </c>
      <c r="G16" s="11" t="n">
        <v>244</v>
      </c>
      <c r="H16" s="11" t="n">
        <v>239.233589762025</v>
      </c>
      <c r="I16" s="11" t="n">
        <v>243.72</v>
      </c>
      <c r="J16" s="11" t="n">
        <v>243</v>
      </c>
      <c r="K16" s="11" t="n">
        <v>226.82</v>
      </c>
      <c r="L16" s="11" t="n">
        <v>240.808953042356</v>
      </c>
      <c r="M16" s="11" t="n">
        <v>232.900613040965</v>
      </c>
      <c r="N16" s="11" t="n">
        <f aca="false">B16</f>
        <v>243</v>
      </c>
      <c r="O16" s="11" t="n">
        <f aca="false">AVERAGE(B16:M16)</f>
        <v>242.706929653779</v>
      </c>
      <c r="P16" s="12" t="n">
        <f aca="false">AVERAGE(B16:M16)</f>
        <v>242.706929653779</v>
      </c>
      <c r="Q16" s="11" t="n">
        <f aca="false">SUM(B16:M16)/12</f>
        <v>242.706929653779</v>
      </c>
    </row>
    <row r="17" customFormat="false" ht="24.95" hidden="false" customHeight="true" outlineLevel="0" collapsed="false">
      <c r="A17" s="10" t="n">
        <v>2561</v>
      </c>
      <c r="B17" s="11" t="n">
        <v>225</v>
      </c>
      <c r="C17" s="11" t="n">
        <v>238</v>
      </c>
      <c r="D17" s="11" t="n">
        <v>238</v>
      </c>
      <c r="E17" s="11" t="n">
        <v>208</v>
      </c>
      <c r="F17" s="11" t="n">
        <v>225</v>
      </c>
      <c r="G17" s="11" t="n">
        <v>226</v>
      </c>
      <c r="H17" s="11" t="n">
        <v>215</v>
      </c>
      <c r="I17" s="11" t="n">
        <v>220</v>
      </c>
      <c r="J17" s="11" t="n">
        <v>212</v>
      </c>
      <c r="K17" s="11" t="n">
        <v>209</v>
      </c>
      <c r="L17" s="11" t="n">
        <v>215</v>
      </c>
      <c r="M17" s="11" t="n">
        <v>205</v>
      </c>
      <c r="N17" s="11" t="n">
        <f aca="false">B17</f>
        <v>225</v>
      </c>
      <c r="O17" s="11" t="n">
        <f aca="false">AVERAGE(B17:M17)</f>
        <v>219.666666666667</v>
      </c>
      <c r="P17" s="12" t="n">
        <f aca="false">AVERAGE(B17:M17)</f>
        <v>219.666666666667</v>
      </c>
      <c r="Q17" s="11" t="n">
        <f aca="false">SUM(B17:M17)/12</f>
        <v>219.666666666667</v>
      </c>
    </row>
    <row r="18" customFormat="false" ht="24.95" hidden="false" customHeight="true" outlineLevel="0" collapsed="false">
      <c r="A18" s="10" t="n">
        <v>2562</v>
      </c>
      <c r="B18" s="11" t="n">
        <v>198</v>
      </c>
      <c r="C18" s="11" t="n">
        <v>208</v>
      </c>
      <c r="D18" s="11" t="n">
        <v>212</v>
      </c>
      <c r="E18" s="11" t="n">
        <v>196</v>
      </c>
      <c r="F18" s="11" t="n">
        <v>203</v>
      </c>
      <c r="G18" s="11" t="n">
        <v>197</v>
      </c>
      <c r="H18" s="11" t="n">
        <v>192</v>
      </c>
      <c r="I18" s="11" t="n">
        <v>191</v>
      </c>
      <c r="J18" s="11" t="n">
        <v>180</v>
      </c>
      <c r="K18" s="11" t="n">
        <v>185</v>
      </c>
      <c r="L18" s="11" t="n">
        <v>185</v>
      </c>
      <c r="M18" s="11" t="n">
        <v>178</v>
      </c>
      <c r="N18" s="11" t="n">
        <f aca="false">B18</f>
        <v>198</v>
      </c>
      <c r="O18" s="11" t="n">
        <f aca="false">AVERAGE(B18:M18)</f>
        <v>193.75</v>
      </c>
      <c r="P18" s="12" t="n">
        <f aca="false">AVERAGE(B18:M18)</f>
        <v>193.75</v>
      </c>
      <c r="Q18" s="12" t="n">
        <f aca="false">SUM(B18:M18)/12</f>
        <v>193.75</v>
      </c>
    </row>
    <row r="19" customFormat="false" ht="24.95" hidden="false" customHeight="true" outlineLevel="0" collapsed="false">
      <c r="A19" s="10" t="n">
        <v>2563</v>
      </c>
      <c r="B19" s="11" t="n">
        <v>17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B19</f>
        <v>177</v>
      </c>
      <c r="O19" s="11"/>
      <c r="P19" s="12"/>
      <c r="Q19" s="12"/>
    </row>
    <row r="20" customFormat="false" ht="24.95" hidden="false" customHeight="true" outlineLevel="0" collapsed="false">
      <c r="A20" s="15" t="s">
        <v>16</v>
      </c>
      <c r="B20" s="16" t="n">
        <f aca="false">((B19/B18)-1)*100</f>
        <v>-10.606060606060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f aca="false">((N19/N18)-1)*100</f>
        <v>-10.6060606060606</v>
      </c>
      <c r="O20" s="16"/>
      <c r="P20" s="16" t="n">
        <f aca="false">((P18/P17)-1)*100</f>
        <v>-11.7981790591806</v>
      </c>
      <c r="Q20" s="17"/>
    </row>
    <row r="21" customFormat="false" ht="24.95" hidden="false" customHeight="true" outlineLevel="0" collapsed="false">
      <c r="A21" s="18" t="s">
        <v>17</v>
      </c>
      <c r="B21" s="19" t="n">
        <f aca="false">((B19/M18)-1)*100</f>
        <v>-0.5617977528089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23.25" hidden="false" customHeight="true" outlineLevel="0" collapsed="false">
      <c r="A22" s="20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T22" s="13"/>
      <c r="U22" s="0" t="n">
        <v>0</v>
      </c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2.5" hidden="false" customHeight="true" outlineLevel="0" collapsed="false">
      <c r="A24" s="1" t="str">
        <f aca="false">A2</f>
        <v>ปริมาณการจำหน่าย NGV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W24" s="13"/>
    </row>
    <row r="25" customFormat="false" ht="24.75" hidden="false" customHeight="tru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3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4.95" hidden="false" customHeight="true" outlineLevel="0" collapsed="false">
      <c r="A27" s="5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0</v>
      </c>
      <c r="J27" s="6" t="s">
        <v>11</v>
      </c>
      <c r="K27" s="6" t="s">
        <v>12</v>
      </c>
      <c r="L27" s="6" t="s">
        <v>13</v>
      </c>
      <c r="M27" s="6" t="s">
        <v>14</v>
      </c>
      <c r="N27" s="7" t="s">
        <v>3</v>
      </c>
      <c r="O27" s="8" t="s">
        <v>15</v>
      </c>
      <c r="P27" s="6" t="str">
        <f aca="false">P5</f>
        <v>ม.ค.-ธ.ค.</v>
      </c>
      <c r="Q27" s="6" t="s">
        <v>15</v>
      </c>
    </row>
    <row r="28" customFormat="false" ht="24.95" hidden="false" customHeight="true" outlineLevel="0" collapsed="false">
      <c r="A28" s="10" t="n">
        <v>2550</v>
      </c>
      <c r="B28" s="11" t="n">
        <f aca="false">B6*27.81873313</f>
        <v>389.46226382</v>
      </c>
      <c r="C28" s="11" t="n">
        <f aca="false">C6*27.81873313</f>
        <v>445.09973008</v>
      </c>
      <c r="D28" s="11" t="n">
        <f aca="false">D6*27.81873313</f>
        <v>500.73719634</v>
      </c>
      <c r="E28" s="11" t="n">
        <f aca="false">E6*27.81873313</f>
        <v>528.55592947</v>
      </c>
      <c r="F28" s="11" t="n">
        <f aca="false">F6*27.81873313</f>
        <v>528.55592947</v>
      </c>
      <c r="G28" s="11" t="n">
        <f aca="false">G6*27.81873313</f>
        <v>584.19339573</v>
      </c>
      <c r="H28" s="11" t="n">
        <f aca="false">H6*27.81873313</f>
        <v>612.01212886</v>
      </c>
      <c r="I28" s="11" t="n">
        <f aca="false">I6*27.81873313</f>
        <v>695.46832825</v>
      </c>
      <c r="J28" s="11" t="n">
        <f aca="false">J6*27.81873313</f>
        <v>751.10579451</v>
      </c>
      <c r="K28" s="11" t="n">
        <f aca="false">K6*27.81873313</f>
        <v>834.5619939</v>
      </c>
      <c r="L28" s="11" t="n">
        <f aca="false">L6*27.81873313</f>
        <v>945.83692642</v>
      </c>
      <c r="M28" s="11" t="n">
        <f aca="false">M6*27.81873313</f>
        <v>1001.47439268</v>
      </c>
      <c r="N28" s="11" t="n">
        <f aca="false">B28</f>
        <v>389.46226382</v>
      </c>
      <c r="O28" s="11" t="n">
        <f aca="false">AVERAGE(B28:N28)</f>
        <v>631.271251796154</v>
      </c>
      <c r="P28" s="12" t="n">
        <f aca="false">AVERAGE(B28:O28)</f>
        <v>631.271251796154</v>
      </c>
      <c r="Q28" s="11" t="n">
        <f aca="false">SUM(B28:M28)/12</f>
        <v>651.422000794167</v>
      </c>
      <c r="T28" s="13"/>
    </row>
    <row r="29" customFormat="false" ht="24.95" hidden="false" customHeight="true" outlineLevel="0" collapsed="false">
      <c r="A29" s="10" t="n">
        <v>2551</v>
      </c>
      <c r="B29" s="11" t="n">
        <f aca="false">B7*27.81873313</f>
        <v>1140.56805833</v>
      </c>
      <c r="C29" s="11" t="n">
        <f aca="false">C7*27.81873313</f>
        <v>1307.48045711</v>
      </c>
      <c r="D29" s="11" t="n">
        <f aca="false">D7*27.81873313</f>
        <v>1446.57412276</v>
      </c>
      <c r="E29" s="11" t="n">
        <f aca="false">E7*27.81873313</f>
        <v>1585.66778841</v>
      </c>
      <c r="F29" s="11" t="n">
        <f aca="false">F7*27.81873313</f>
        <v>1752.58018719</v>
      </c>
      <c r="G29" s="11" t="n">
        <f aca="false">G7*27.81873313</f>
        <v>2002.94878536</v>
      </c>
      <c r="H29" s="11" t="n">
        <f aca="false">H7*27.81873313</f>
        <v>2308.95484979</v>
      </c>
      <c r="I29" s="11" t="n">
        <f aca="false">I7*27.81873313</f>
        <v>2531.50471483</v>
      </c>
      <c r="J29" s="11" t="n">
        <f aca="false">J7*27.81873313</f>
        <v>2726.23584674</v>
      </c>
      <c r="K29" s="11" t="n">
        <f aca="false">K7*27.81873313</f>
        <v>2976.60444491</v>
      </c>
      <c r="L29" s="11" t="n">
        <f aca="false">L7*27.81873313</f>
        <v>3004.42317804</v>
      </c>
      <c r="M29" s="11" t="n">
        <f aca="false">M7*27.81873313</f>
        <v>3004.42317804</v>
      </c>
      <c r="N29" s="11" t="n">
        <f aca="false">B29</f>
        <v>1140.56805833</v>
      </c>
      <c r="O29" s="11" t="n">
        <f aca="false">AVERAGE(B29:M29)</f>
        <v>2148.9971342925</v>
      </c>
      <c r="P29" s="12" t="n">
        <f aca="false">AVERAGE(B29:M29)</f>
        <v>2148.9971342925</v>
      </c>
      <c r="Q29" s="11" t="n">
        <f aca="false">SUM(B29:M29)/12</f>
        <v>2148.9971342925</v>
      </c>
      <c r="T29" s="13"/>
    </row>
    <row r="30" customFormat="false" ht="24.95" hidden="false" customHeight="true" outlineLevel="0" collapsed="false">
      <c r="A30" s="10" t="n">
        <v>2552</v>
      </c>
      <c r="B30" s="11" t="n">
        <f aca="false">B8*27.81873313</f>
        <v>3254.79177621</v>
      </c>
      <c r="C30" s="11" t="n">
        <f aca="false">C8*27.81873313</f>
        <v>3699.89150629</v>
      </c>
      <c r="D30" s="11" t="n">
        <f aca="false">D8*27.81873313</f>
        <v>3838.98517194</v>
      </c>
      <c r="E30" s="11" t="n">
        <f aca="false">E8*27.81873313</f>
        <v>3505.16037438</v>
      </c>
      <c r="F30" s="11" t="n">
        <f aca="false">F8*27.81873313</f>
        <v>3699.89150629</v>
      </c>
      <c r="G30" s="11" t="n">
        <f aca="false">G8*27.81873313</f>
        <v>3950.26010446</v>
      </c>
      <c r="H30" s="11" t="n">
        <f aca="false">H8*27.81873313</f>
        <v>3978.07883759</v>
      </c>
      <c r="I30" s="11" t="n">
        <f aca="false">I8*27.81873313</f>
        <v>4172.8099695</v>
      </c>
      <c r="J30" s="11" t="n">
        <f aca="false">J8*27.81873313</f>
        <v>4200.62870263</v>
      </c>
      <c r="K30" s="11" t="n">
        <f aca="false">K8*27.81873313</f>
        <v>4284.08490202</v>
      </c>
      <c r="L30" s="11" t="n">
        <f aca="false">L8*27.81873313</f>
        <v>4423.17856767</v>
      </c>
      <c r="M30" s="11" t="n">
        <f aca="false">M8*27.81873313</f>
        <v>4645.72843271</v>
      </c>
      <c r="N30" s="11" t="n">
        <f aca="false">B30</f>
        <v>3254.79177621</v>
      </c>
      <c r="O30" s="11" t="n">
        <f aca="false">AVERAGE(B30:M30)</f>
        <v>3971.1241543075</v>
      </c>
      <c r="P30" s="12" t="n">
        <f aca="false">AVERAGE(B30:M30)</f>
        <v>3971.1241543075</v>
      </c>
      <c r="Q30" s="11" t="n">
        <f aca="false">SUM(B30:M30)/12</f>
        <v>3971.1241543075</v>
      </c>
      <c r="T30" s="13"/>
    </row>
    <row r="31" customFormat="false" ht="24.95" hidden="false" customHeight="true" outlineLevel="0" collapsed="false">
      <c r="A31" s="10" t="n">
        <v>2553</v>
      </c>
      <c r="B31" s="11" t="n">
        <f aca="false">B9*27.81873313</f>
        <v>4284.08490202</v>
      </c>
      <c r="C31" s="11" t="n">
        <f aca="false">C9*27.81873313</f>
        <v>4757.00336523</v>
      </c>
      <c r="D31" s="11" t="n">
        <f aca="false">D9*27.81873313</f>
        <v>4896.09703088</v>
      </c>
      <c r="E31" s="11" t="n">
        <f aca="false">E9*27.81873313</f>
        <v>4590.09096645</v>
      </c>
      <c r="F31" s="11" t="n">
        <f aca="false">F9*27.81873313</f>
        <v>4645.72843271</v>
      </c>
      <c r="G31" s="11" t="n">
        <f aca="false">G9*27.81873313</f>
        <v>5035.19069653</v>
      </c>
      <c r="H31" s="11" t="n">
        <f aca="false">H9*27.81873313</f>
        <v>4979.55323027</v>
      </c>
      <c r="I31" s="11" t="n">
        <f aca="false">I9*27.81873313</f>
        <v>5035.19069653</v>
      </c>
      <c r="J31" s="11" t="n">
        <f aca="false">J9*27.81873313</f>
        <v>5285.5592947</v>
      </c>
      <c r="K31" s="11" t="n">
        <f aca="false">K9*27.81873313</f>
        <v>5369.01549409</v>
      </c>
      <c r="L31" s="11" t="n">
        <f aca="false">L9*27.81873313</f>
        <v>5675.02155852</v>
      </c>
      <c r="M31" s="11" t="n">
        <f aca="false">M9*27.81873313</f>
        <v>5841.9339573</v>
      </c>
      <c r="N31" s="11" t="n">
        <f aca="false">B31</f>
        <v>4284.08490202</v>
      </c>
      <c r="O31" s="11" t="n">
        <f aca="false">AVERAGE(B31:M31)</f>
        <v>5032.87246876917</v>
      </c>
      <c r="P31" s="12" t="n">
        <f aca="false">AVERAGE(B31:M31)</f>
        <v>5032.87246876917</v>
      </c>
      <c r="Q31" s="11" t="n">
        <f aca="false">SUM(B31:M31)/12</f>
        <v>5032.87246876917</v>
      </c>
      <c r="T31" s="13"/>
    </row>
    <row r="32" customFormat="false" ht="24.95" hidden="false" customHeight="true" outlineLevel="0" collapsed="false">
      <c r="A32" s="10" t="n">
        <v>2554</v>
      </c>
      <c r="B32" s="11" t="n">
        <f aca="false">B10*27.81873313</f>
        <v>5758.47775791</v>
      </c>
      <c r="C32" s="11" t="n">
        <f aca="false">C10*27.81873313</f>
        <v>6398.3086199</v>
      </c>
      <c r="D32" s="11" t="n">
        <f aca="false">D10*27.81873313</f>
        <v>6426.12735303</v>
      </c>
      <c r="E32" s="11" t="n">
        <f aca="false">E10*27.81873313</f>
        <v>5981.02762295</v>
      </c>
      <c r="F32" s="11" t="n">
        <f aca="false">F10*27.81873313</f>
        <v>6620.85848494</v>
      </c>
      <c r="G32" s="11" t="n">
        <f aca="false">G10*27.81873313</f>
        <v>6843.40834998</v>
      </c>
      <c r="H32" s="11" t="n">
        <f aca="false">H10*27.81873313</f>
        <v>6732.13341746</v>
      </c>
      <c r="I32" s="11" t="n">
        <f aca="false">I10*27.81873313</f>
        <v>6899.04581624</v>
      </c>
      <c r="J32" s="11" t="n">
        <f aca="false">J10*27.81873313</f>
        <v>6899.04581624</v>
      </c>
      <c r="K32" s="11" t="n">
        <f aca="false">K10*27.81873313</f>
        <v>6175.75875486</v>
      </c>
      <c r="L32" s="11" t="n">
        <f aca="false">L10*27.81873313</f>
        <v>5480.29042661</v>
      </c>
      <c r="M32" s="11" t="n">
        <f aca="false">M10*27.81873313</f>
        <v>6759.95215059</v>
      </c>
      <c r="N32" s="11" t="n">
        <f aca="false">B32</f>
        <v>5758.47775791</v>
      </c>
      <c r="O32" s="11" t="n">
        <f aca="false">AVERAGE(B32:M32)</f>
        <v>6414.53621422583</v>
      </c>
      <c r="P32" s="12" t="n">
        <f aca="false">AVERAGE(B32:M32)</f>
        <v>6414.53621422583</v>
      </c>
      <c r="Q32" s="11" t="n">
        <f aca="false">SUM(B32:M32)/12</f>
        <v>6414.53621422583</v>
      </c>
      <c r="T32" s="13"/>
    </row>
    <row r="33" customFormat="false" ht="24.95" hidden="false" customHeight="true" outlineLevel="0" collapsed="false">
      <c r="A33" s="10" t="n">
        <v>2555</v>
      </c>
      <c r="B33" s="11" t="n">
        <f aca="false">B11*27.81873313</f>
        <v>7427.60174571</v>
      </c>
      <c r="C33" s="11" t="n">
        <f aca="false">C11*27.81873313</f>
        <v>7677.97034388</v>
      </c>
      <c r="D33" s="11" t="n">
        <f aca="false">D11*27.81873313</f>
        <v>7761.42654327</v>
      </c>
      <c r="E33" s="11" t="n">
        <f aca="false">E11*27.81873313</f>
        <v>7232.8706138</v>
      </c>
      <c r="F33" s="11" t="n">
        <f aca="false">F11*27.81873313</f>
        <v>7733.60781014</v>
      </c>
      <c r="G33" s="11" t="n">
        <f aca="false">G11*27.81873313</f>
        <v>7705.78907701</v>
      </c>
      <c r="H33" s="11" t="n">
        <f aca="false">H11*27.81873313</f>
        <v>7538.87667823</v>
      </c>
      <c r="I33" s="11" t="n">
        <f aca="false">I11*27.81873313</f>
        <v>7872.70147579</v>
      </c>
      <c r="J33" s="11" t="n">
        <f aca="false">J11*27.81873313</f>
        <v>7900.52020892</v>
      </c>
      <c r="K33" s="11" t="n">
        <f aca="false">K11*27.81873313</f>
        <v>7928.33894205</v>
      </c>
      <c r="L33" s="11" t="n">
        <f aca="false">L11*27.81873313</f>
        <v>8123.07007396</v>
      </c>
      <c r="M33" s="11" t="n">
        <f aca="false">M11*27.81873313</f>
        <v>7733.60781014</v>
      </c>
      <c r="N33" s="11" t="n">
        <f aca="false">B33</f>
        <v>7427.60174571</v>
      </c>
      <c r="O33" s="11" t="n">
        <f aca="false">AVERAGE(B33:M33)</f>
        <v>7719.698443575</v>
      </c>
      <c r="P33" s="12" t="n">
        <f aca="false">AVERAGE(B33:M33)</f>
        <v>7719.698443575</v>
      </c>
      <c r="Q33" s="11" t="n">
        <f aca="false">SUM(B33:M33)/12</f>
        <v>7719.698443575</v>
      </c>
      <c r="T33" s="13"/>
    </row>
    <row r="34" customFormat="false" ht="24.95" hidden="false" customHeight="true" outlineLevel="0" collapsed="false">
      <c r="A34" s="10" t="n">
        <v>2556</v>
      </c>
      <c r="B34" s="11" t="n">
        <f aca="false">B12*27.81873313</f>
        <v>8067.4326077</v>
      </c>
      <c r="C34" s="11" t="n">
        <f aca="false">C12*27.81873313</f>
        <v>8623.8072703</v>
      </c>
      <c r="D34" s="11" t="n">
        <f aca="false">D12*27.81873313</f>
        <v>8595.98853717</v>
      </c>
      <c r="E34" s="11" t="n">
        <f aca="false">E12*27.81873313</f>
        <v>8095.25134083</v>
      </c>
      <c r="F34" s="11" t="n">
        <f aca="false">F12*27.81873313</f>
        <v>8735.08220282</v>
      </c>
      <c r="G34" s="11" t="n">
        <f aca="false">G12*27.81873313</f>
        <v>8623.8072703</v>
      </c>
      <c r="H34" s="11" t="n">
        <f aca="false">H12*27.81873313</f>
        <v>8540.35107091</v>
      </c>
      <c r="I34" s="11" t="n">
        <f aca="false">I12*27.81873313</f>
        <v>8818.53840221</v>
      </c>
      <c r="J34" s="11" t="n">
        <f aca="false">J12*27.81873313</f>
        <v>8623.8072703</v>
      </c>
      <c r="K34" s="11" t="n">
        <f aca="false">K12*27.81873313</f>
        <v>8595.98853717</v>
      </c>
      <c r="L34" s="11" t="n">
        <f aca="false">L12*27.81873313</f>
        <v>8735.08220282</v>
      </c>
      <c r="M34" s="11" t="n">
        <f aca="false">M12*27.81873313</f>
        <v>8429.07613839</v>
      </c>
      <c r="N34" s="11" t="n">
        <f aca="false">B34</f>
        <v>8067.4326077</v>
      </c>
      <c r="O34" s="11" t="n">
        <f aca="false">AVERAGE(B34:M34)</f>
        <v>8540.35107091</v>
      </c>
      <c r="P34" s="12" t="n">
        <f aca="false">AVERAGE(B34:M34)</f>
        <v>8540.35107091</v>
      </c>
      <c r="Q34" s="11" t="n">
        <f aca="false">SUM(B34:M34)/12</f>
        <v>8540.35107091</v>
      </c>
      <c r="T34" s="13"/>
    </row>
    <row r="35" customFormat="false" ht="24.95" hidden="false" customHeight="true" outlineLevel="0" collapsed="false">
      <c r="A35" s="10" t="n">
        <v>2557</v>
      </c>
      <c r="B35" s="11" t="n">
        <f aca="false">B13*27.81873313</f>
        <v>8456.89487152</v>
      </c>
      <c r="C35" s="11" t="n">
        <f aca="false">C13*27.81873313</f>
        <v>9068.90700038</v>
      </c>
      <c r="D35" s="11" t="n">
        <f aca="false">D13*27.81873313</f>
        <v>9096.72573351</v>
      </c>
      <c r="E35" s="11" t="n">
        <f aca="false">E13*27.81873313</f>
        <v>8401.25740526</v>
      </c>
      <c r="F35" s="11" t="n">
        <f aca="false">F13*27.81873313</f>
        <v>8846.35713534</v>
      </c>
      <c r="G35" s="11" t="n">
        <f aca="false">G13*27.81873313</f>
        <v>8818.53840221</v>
      </c>
      <c r="H35" s="11" t="n">
        <f aca="false">H13*27.81873313</f>
        <v>8874.17586847</v>
      </c>
      <c r="I35" s="11" t="n">
        <f aca="false">I13*27.81873313</f>
        <v>8874.17586847</v>
      </c>
      <c r="J35" s="11" t="n">
        <f aca="false">J13*27.81873313</f>
        <v>8901.9946016</v>
      </c>
      <c r="K35" s="11" t="n">
        <f aca="false">K13*27.81873313</f>
        <v>8790.71966908</v>
      </c>
      <c r="L35" s="11" t="n">
        <f aca="false">L13*27.81873313</f>
        <v>8846.35713534</v>
      </c>
      <c r="M35" s="11" t="n">
        <f aca="false">M13*27.81873313</f>
        <v>8707.26346969</v>
      </c>
      <c r="N35" s="11" t="n">
        <f aca="false">B35</f>
        <v>8456.89487152</v>
      </c>
      <c r="O35" s="11" t="n">
        <f aca="false">AVERAGE(B35:M35)</f>
        <v>8806.94726340583</v>
      </c>
      <c r="P35" s="12" t="n">
        <f aca="false">AVERAGE(B35:M35)</f>
        <v>8806.94726340583</v>
      </c>
      <c r="Q35" s="11" t="n">
        <f aca="false">SUM(B35:M35)/12</f>
        <v>8806.94726340583</v>
      </c>
      <c r="S35" s="22"/>
      <c r="T35" s="13"/>
    </row>
    <row r="36" customFormat="false" ht="24.95" hidden="false" customHeight="true" outlineLevel="0" collapsed="false">
      <c r="A36" s="10" t="n">
        <v>2558</v>
      </c>
      <c r="B36" s="11" t="n">
        <f aca="false">B14*27.81873313</f>
        <v>8456.89487152</v>
      </c>
      <c r="C36" s="11" t="n">
        <f aca="false">C14*27.81873313</f>
        <v>8874.17586847</v>
      </c>
      <c r="D36" s="11" t="n">
        <f aca="false">D14*27.81873313</f>
        <v>9152.36319977</v>
      </c>
      <c r="E36" s="11" t="n">
        <f aca="false">E14*27.81873313</f>
        <v>8317.80120587</v>
      </c>
      <c r="F36" s="11" t="n">
        <f aca="false">F14*27.81873313</f>
        <v>8790.71966908</v>
      </c>
      <c r="G36" s="11" t="n">
        <f aca="false">G14*27.81873313</f>
        <v>8679.44473656</v>
      </c>
      <c r="H36" s="11" t="n">
        <f aca="false">H14*27.81873313</f>
        <v>8651.62600343</v>
      </c>
      <c r="I36" s="11" t="n">
        <f aca="false">I14*27.81873313</f>
        <v>8289.98247274</v>
      </c>
      <c r="J36" s="11" t="n">
        <f aca="false">J14*27.81873313</f>
        <v>8095.25134083</v>
      </c>
      <c r="K36" s="11" t="n">
        <f aca="false">K14*27.81873313</f>
        <v>7872.70147579</v>
      </c>
      <c r="L36" s="11" t="n">
        <f aca="false">L14*27.81873313</f>
        <v>8150.88880709</v>
      </c>
      <c r="M36" s="11" t="n">
        <f aca="false">M14*27.81873313</f>
        <v>8095.25134083</v>
      </c>
      <c r="N36" s="11" t="n">
        <f aca="false">B36</f>
        <v>8456.89487152</v>
      </c>
      <c r="O36" s="11" t="n">
        <f aca="false">AVERAGE(B36:M36)</f>
        <v>8452.25841599833</v>
      </c>
      <c r="P36" s="12" t="n">
        <f aca="false">AVERAGE(B36:M36)</f>
        <v>8452.25841599833</v>
      </c>
      <c r="Q36" s="11" t="n">
        <f aca="false">SUM(B36:M36)/12</f>
        <v>8452.25841599833</v>
      </c>
      <c r="T36" s="13"/>
    </row>
    <row r="37" customFormat="false" ht="24.95" hidden="false" customHeight="true" outlineLevel="0" collapsed="false">
      <c r="A37" s="10" t="n">
        <v>2559</v>
      </c>
      <c r="B37" s="11" t="n">
        <f aca="false">B15*27.81873313</f>
        <v>7844.88274266</v>
      </c>
      <c r="C37" s="11" t="n">
        <f aca="false">C15*27.81873313</f>
        <v>8234.34500648</v>
      </c>
      <c r="D37" s="11" t="n">
        <f aca="false">D15*27.81873313</f>
        <v>8456.89487152</v>
      </c>
      <c r="E37" s="11" t="n">
        <f aca="false">E15*27.81873313</f>
        <v>7622.33287762</v>
      </c>
      <c r="F37" s="11" t="n">
        <f aca="false">F15*27.81873313</f>
        <v>7983.97640831</v>
      </c>
      <c r="G37" s="11" t="n">
        <f aca="false">G15*27.81873313</f>
        <v>7733.60781014</v>
      </c>
      <c r="H37" s="11" t="n">
        <f aca="false">H15*27.81873313</f>
        <v>7427.60174571</v>
      </c>
      <c r="I37" s="11" t="n">
        <f aca="false">I15*27.81873313</f>
        <v>7538.87667823</v>
      </c>
      <c r="J37" s="11" t="n">
        <f aca="false">J15*27.81873313</f>
        <v>7427.60174571</v>
      </c>
      <c r="K37" s="11" t="n">
        <f aca="false">K15*27.81873313</f>
        <v>7316.32681319</v>
      </c>
      <c r="L37" s="11" t="n">
        <f aca="false">L15*27.81873313</f>
        <v>7371.96427945</v>
      </c>
      <c r="M37" s="11" t="n">
        <f aca="false">M15*27.81873313</f>
        <v>7844.88274266</v>
      </c>
      <c r="N37" s="11" t="n">
        <f aca="false">B37</f>
        <v>7844.88274266</v>
      </c>
      <c r="O37" s="11" t="n">
        <f aca="false">AVERAGE(B37:M37)</f>
        <v>7733.60781014</v>
      </c>
      <c r="P37" s="12" t="n">
        <f aca="false">AVERAGE(B37:M37)</f>
        <v>7733.60781014</v>
      </c>
      <c r="Q37" s="11" t="n">
        <f aca="false">SUM(B37:M37)/12</f>
        <v>7733.60781014</v>
      </c>
      <c r="T37" s="13"/>
    </row>
    <row r="38" customFormat="false" ht="24.95" hidden="false" customHeight="true" outlineLevel="0" collapsed="false">
      <c r="A38" s="10" t="n">
        <v>2560</v>
      </c>
      <c r="B38" s="11" t="n">
        <f aca="false">B16*27.81873313</f>
        <v>6759.95215059</v>
      </c>
      <c r="C38" s="11" t="n">
        <f aca="false">C16*27.81873313</f>
        <v>7177.23314754</v>
      </c>
      <c r="D38" s="11" t="n">
        <f aca="false">D16*27.81873313</f>
        <v>7344.14554632</v>
      </c>
      <c r="E38" s="11" t="n">
        <f aca="false">E16*27.81873313</f>
        <v>6426.12735303</v>
      </c>
      <c r="F38" s="11" t="n">
        <f aca="false">F16*27.81873313</f>
        <v>6843.40834998</v>
      </c>
      <c r="G38" s="11" t="n">
        <f aca="false">G16*27.81873313</f>
        <v>6787.77088372</v>
      </c>
      <c r="H38" s="11" t="n">
        <f aca="false">H16*27.81873313</f>
        <v>6655.17538932166</v>
      </c>
      <c r="I38" s="11" t="n">
        <f aca="false">I16*27.81873313</f>
        <v>6779.9816384436</v>
      </c>
      <c r="J38" s="11" t="n">
        <f aca="false">J16*27.81873313</f>
        <v>6759.95215059</v>
      </c>
      <c r="K38" s="11" t="n">
        <f aca="false">K16*27.81873313</f>
        <v>6309.8450485466</v>
      </c>
      <c r="L38" s="11" t="n">
        <f aca="false">L16*27.81873313</f>
        <v>6699</v>
      </c>
      <c r="M38" s="11" t="n">
        <f aca="false">M16*27.81873313</f>
        <v>6479</v>
      </c>
      <c r="N38" s="11" t="n">
        <f aca="false">B38</f>
        <v>6759.95215059</v>
      </c>
      <c r="O38" s="11" t="n">
        <f aca="false">AVERAGE(B38:M38)</f>
        <v>6751.79930484016</v>
      </c>
      <c r="P38" s="12" t="n">
        <f aca="false">AVERAGE(B38:M38)</f>
        <v>6751.79930484016</v>
      </c>
      <c r="Q38" s="11" t="n">
        <f aca="false">SUM(B38:M38)/12</f>
        <v>6751.79930484016</v>
      </c>
      <c r="S38" s="22"/>
      <c r="T38" s="13"/>
    </row>
    <row r="39" customFormat="false" ht="24.95" hidden="false" customHeight="true" outlineLevel="0" collapsed="false">
      <c r="A39" s="10" t="n">
        <v>2561</v>
      </c>
      <c r="B39" s="11" t="n">
        <f aca="false">B17*27.81873313</f>
        <v>6259.21495425</v>
      </c>
      <c r="C39" s="11" t="n">
        <f aca="false">C17*27.81873313</f>
        <v>6620.85848494</v>
      </c>
      <c r="D39" s="11" t="n">
        <f aca="false">D17*27.81873313</f>
        <v>6620.85848494</v>
      </c>
      <c r="E39" s="11" t="n">
        <f aca="false">E17*27.81873313</f>
        <v>5786.29649104</v>
      </c>
      <c r="F39" s="11" t="n">
        <f aca="false">F17*27.81873313</f>
        <v>6259.21495425</v>
      </c>
      <c r="G39" s="11" t="n">
        <f aca="false">G17*27.81873313</f>
        <v>6287.03368738</v>
      </c>
      <c r="H39" s="11" t="n">
        <f aca="false">H17*27.81873313</f>
        <v>5981.02762295</v>
      </c>
      <c r="I39" s="11" t="n">
        <f aca="false">I17*27.81873313</f>
        <v>6120.1212886</v>
      </c>
      <c r="J39" s="11" t="n">
        <f aca="false">J17*27.81873313</f>
        <v>5897.57142356</v>
      </c>
      <c r="K39" s="11" t="n">
        <f aca="false">K17*27.81873313</f>
        <v>5814.11522417</v>
      </c>
      <c r="L39" s="11" t="n">
        <f aca="false">L17*27.81873313</f>
        <v>5981.02762295</v>
      </c>
      <c r="M39" s="11" t="n">
        <f aca="false">M17*27.81873313</f>
        <v>5702.84029165</v>
      </c>
      <c r="N39" s="11" t="n">
        <f aca="false">B39</f>
        <v>6259.21495425</v>
      </c>
      <c r="O39" s="11" t="n">
        <f aca="false">AVERAGE(B39:M39)</f>
        <v>6110.84837755667</v>
      </c>
      <c r="P39" s="12" t="n">
        <f aca="false">AVERAGE(B39:M39)</f>
        <v>6110.84837755667</v>
      </c>
      <c r="Q39" s="11"/>
      <c r="T39" s="13"/>
    </row>
    <row r="40" customFormat="false" ht="24.95" hidden="false" customHeight="true" outlineLevel="0" collapsed="false">
      <c r="A40" s="10" t="n">
        <v>2562</v>
      </c>
      <c r="B40" s="11" t="n">
        <f aca="false">B18*27.81873313</f>
        <v>5508.10915974</v>
      </c>
      <c r="C40" s="11" t="n">
        <f aca="false">C18*27.81873313</f>
        <v>5786.29649104</v>
      </c>
      <c r="D40" s="11" t="n">
        <f aca="false">D18*27.81873313</f>
        <v>5897.57142356</v>
      </c>
      <c r="E40" s="11" t="n">
        <f aca="false">E18*27.81873313</f>
        <v>5452.47169348</v>
      </c>
      <c r="F40" s="11" t="n">
        <f aca="false">F18*27.81873313</f>
        <v>5647.20282539</v>
      </c>
      <c r="G40" s="11" t="n">
        <f aca="false">G18*27.81873313</f>
        <v>5480.29042661</v>
      </c>
      <c r="H40" s="11" t="n">
        <f aca="false">H18*27.81873313</f>
        <v>5341.19676096</v>
      </c>
      <c r="I40" s="11" t="n">
        <f aca="false">I18*27.81873313</f>
        <v>5313.37802783</v>
      </c>
      <c r="J40" s="11" t="n">
        <f aca="false">J18*27.81873313</f>
        <v>5007.3719634</v>
      </c>
      <c r="K40" s="11" t="n">
        <f aca="false">K18*27.81873313</f>
        <v>5146.46562905</v>
      </c>
      <c r="L40" s="11" t="n">
        <f aca="false">L18*27.81873313</f>
        <v>5146.46562905</v>
      </c>
      <c r="M40" s="11" t="n">
        <f aca="false">M18*27.81873313</f>
        <v>4951.73449714</v>
      </c>
      <c r="N40" s="11" t="n">
        <f aca="false">B40</f>
        <v>5508.10915974</v>
      </c>
      <c r="O40" s="11" t="n">
        <f aca="false">AVERAGE(B40:M40)</f>
        <v>5389.8795439375</v>
      </c>
      <c r="P40" s="12" t="n">
        <f aca="false">AVERAGE(B40:M40)</f>
        <v>5389.8795439375</v>
      </c>
      <c r="Q40" s="11"/>
      <c r="T40" s="13"/>
    </row>
    <row r="41" customFormat="false" ht="24.95" hidden="false" customHeight="true" outlineLevel="0" collapsed="false">
      <c r="A41" s="10" t="n">
        <v>2563</v>
      </c>
      <c r="B41" s="11" t="n">
        <f aca="false">B19*27.81873313</f>
        <v>4923.9157640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 t="n">
        <f aca="false">B41</f>
        <v>4923.91576401</v>
      </c>
      <c r="O41" s="11"/>
      <c r="P41" s="12"/>
      <c r="Q41" s="11"/>
      <c r="T41" s="13"/>
    </row>
    <row r="42" customFormat="false" ht="24.95" hidden="false" customHeight="true" outlineLevel="0" collapsed="false">
      <c r="A42" s="15" t="s">
        <v>16</v>
      </c>
      <c r="B42" s="16" t="n">
        <f aca="false">((B41/B40)-1)*100</f>
        <v>-10.606060606060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n">
        <f aca="false">((N41/N40)-1)*100</f>
        <v>-10.6060606060606</v>
      </c>
      <c r="O42" s="16" t="n">
        <f aca="false">((O40/O39)-1)*100</f>
        <v>-11.7981790591806</v>
      </c>
      <c r="P42" s="17" t="n">
        <f aca="false">((P40/P39)-1)*100</f>
        <v>-11.7981790591806</v>
      </c>
      <c r="Q42" s="17"/>
    </row>
    <row r="43" customFormat="false" ht="24.95" hidden="false" customHeight="true" outlineLevel="0" collapsed="false">
      <c r="A43" s="18" t="s">
        <v>17</v>
      </c>
      <c r="B43" s="19" t="n">
        <f aca="false">((B41/M40)-1)*100</f>
        <v>-0.56179775280900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24" hidden="false" customHeight="true" outlineLevel="0" collapsed="false">
      <c r="A45" s="23" t="s">
        <v>19</v>
      </c>
      <c r="B45" s="20"/>
      <c r="C45" s="20"/>
      <c r="D45" s="20"/>
      <c r="E45" s="20"/>
      <c r="F45" s="20"/>
      <c r="G45" s="20"/>
      <c r="H45" s="20"/>
      <c r="I45" s="20"/>
      <c r="J45" s="20"/>
      <c r="K45" s="20" t="n">
        <v>0</v>
      </c>
      <c r="L45" s="24"/>
      <c r="M45" s="25"/>
      <c r="N45" s="25"/>
      <c r="O45" s="25"/>
      <c r="P45" s="20"/>
      <c r="Q45" s="20"/>
    </row>
    <row r="46" customFormat="false" ht="19.5" hidden="false" customHeight="true" outlineLevel="0" collapsed="false">
      <c r="G46" s="22"/>
      <c r="H46" s="22"/>
      <c r="K46" s="22"/>
    </row>
    <row r="47" customFormat="false" ht="15.7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8" hidden="false" customHeight="true" outlineLevel="0" collapsed="false"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22"/>
      <c r="C49" s="22"/>
      <c r="D49" s="22"/>
      <c r="E49" s="22"/>
    </row>
    <row r="52" customFormat="false" ht="12.75" hidden="false" customHeight="false" outlineLevel="0" collapsed="false">
      <c r="J52" s="28"/>
    </row>
  </sheetData>
  <mergeCells count="6">
    <mergeCell ref="A1:Q1"/>
    <mergeCell ref="A2:Q2"/>
    <mergeCell ref="A3:Q3"/>
    <mergeCell ref="A23:Q23"/>
    <mergeCell ref="A24:Q24"/>
    <mergeCell ref="A25:Q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4:23:15Z</dcterms:created>
  <dc:creator>sukanlaya</dc:creator>
  <dc:description/>
  <dc:language>en-US</dc:language>
  <cp:lastModifiedBy>Windows User</cp:lastModifiedBy>
  <cp:lastPrinted>2017-10-12T02:50:27Z</cp:lastPrinted>
  <dcterms:modified xsi:type="dcterms:W3CDTF">2020-04-25T04:17:52Z</dcterms:modified>
  <cp:revision>0</cp:revision>
  <dc:subject/>
  <dc:title/>
</cp:coreProperties>
</file>